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SPISAK TAKMIČARSKIH REZULTATA U 2009. GODINI</t>
  </si>
  <si>
    <t xml:space="preserve">BROJ OSVOJENIH MEDALJA</t>
  </si>
  <si>
    <t xml:space="preserve">TAKMIČENJE</t>
  </si>
  <si>
    <t xml:space="preserve">MB MAWASHI KUP 01.02.</t>
  </si>
  <si>
    <t xml:space="preserve">SRETENJE 07.02.</t>
  </si>
  <si>
    <t xml:space="preserve">KUP VAZDUHOPLOVCA 15.02.</t>
  </si>
  <si>
    <t xml:space="preserve">PRVENSTVO ČUKARICE 22.02.</t>
  </si>
  <si>
    <t xml:space="preserve">TROFEJ ZVEZDARE 01.03.</t>
  </si>
  <si>
    <t xml:space="preserve">DECA EVROPE 07.03.</t>
  </si>
  <si>
    <t xml:space="preserve">PRVENSTVO BEOGRADA 14.03.</t>
  </si>
  <si>
    <t xml:space="preserve">ĐURA PROKIĆ 15.03.</t>
  </si>
  <si>
    <t xml:space="preserve">PRVENSTVO BEOGRADA ZA NADE 21.03.</t>
  </si>
  <si>
    <t xml:space="preserve">PRVENSTVO BEOGRADA ZA PIONIRE 22.03.</t>
  </si>
  <si>
    <t xml:space="preserve">PRVENSTVO SRBIJE ZA SENIORE 28.03.</t>
  </si>
  <si>
    <t xml:space="preserve">BALATON KUP 04.04.</t>
  </si>
  <si>
    <t xml:space="preserve">NOVA PAZOVA TURNIR 04.04.</t>
  </si>
  <si>
    <t xml:space="preserve">ZLATNI POJAS ČAČAK 11.04.</t>
  </si>
  <si>
    <t xml:space="preserve">ZLATNI POJAS ČAČAK 12.04.</t>
  </si>
  <si>
    <t xml:space="preserve">UDINE TROFEJ 18.04.</t>
  </si>
  <si>
    <t xml:space="preserve">TURNIN IVAN MATIĆ 26.04.</t>
  </si>
  <si>
    <t xml:space="preserve">PRVENSTVO SRBIJE ZA NADE 02.05.</t>
  </si>
  <si>
    <t xml:space="preserve">PRVENSTVO SRBIJE ZA PIONIRE 03.05.</t>
  </si>
  <si>
    <t xml:space="preserve">PRVENSTVO EVROPE ZA SENIORE 09.05.</t>
  </si>
  <si>
    <t xml:space="preserve">TURNIR SREMSKI KARLOVCI 09.05.</t>
  </si>
  <si>
    <t xml:space="preserve">TURNIR BRAJAN 10.05.</t>
  </si>
  <si>
    <t xml:space="preserve">KUP BEOGRADA 17.05.</t>
  </si>
  <si>
    <t xml:space="preserve">APATIN TURNIR 17.05.</t>
  </si>
  <si>
    <t xml:space="preserve">NOVI SAD OPEN 24.05.</t>
  </si>
  <si>
    <t xml:space="preserve">KUP SRBIJE 30.05.</t>
  </si>
  <si>
    <t xml:space="preserve">GOJU RYU TURNIR 31.05.</t>
  </si>
  <si>
    <t xml:space="preserve">RODA CUP 06.06.</t>
  </si>
  <si>
    <t xml:space="preserve">VIDOVDANSKO ZVONO 13.06.</t>
  </si>
  <si>
    <t xml:space="preserve">ŠKOLSKO PRVENSTVO BEOGRADA 12.09.</t>
  </si>
  <si>
    <t xml:space="preserve">TURNIR SLOBODAN VUČINIĆ 26.09.</t>
  </si>
  <si>
    <t xml:space="preserve">KUP BEOGRADA 04.10.</t>
  </si>
  <si>
    <t xml:space="preserve">TROFEJ BEOGRADA 10.10.</t>
  </si>
  <si>
    <t xml:space="preserve">PLEVLJA OPEN 24.10.</t>
  </si>
  <si>
    <t xml:space="preserve">KUP SRBIJE 31.10.</t>
  </si>
  <si>
    <t xml:space="preserve">PRVENSTVO BEOGRADA 28.11.</t>
  </si>
  <si>
    <t xml:space="preserve">ŠKOLSKO PRVENSTVO SRBIJE 29.11.</t>
  </si>
  <si>
    <t xml:space="preserve">PRVENSTVO SRBIJE 12.12.</t>
  </si>
  <si>
    <t xml:space="preserve">TURNIR NIPPON 13.12</t>
  </si>
  <si>
    <t xml:space="preserve">TURNIR MLADENOVAC 27.12.</t>
  </si>
  <si>
    <t xml:space="preserve">ZLATNE</t>
  </si>
  <si>
    <t xml:space="preserve">SREBRNE</t>
  </si>
  <si>
    <t xml:space="preserve">BRONZANE</t>
  </si>
  <si>
    <t xml:space="preserve">UKUPNO</t>
  </si>
  <si>
    <t xml:space="preserve">UKUPAN BROJ NASTUPA</t>
  </si>
  <si>
    <t xml:space="preserve">UKUPAN BROJ TURNIRA</t>
  </si>
  <si>
    <t xml:space="preserve">UKUPAN BROJ POENA</t>
  </si>
  <si>
    <t xml:space="preserve">Subota Lazar</t>
  </si>
  <si>
    <t xml:space="preserve">Ostojić Milica</t>
  </si>
  <si>
    <t xml:space="preserve">Cerović Luka</t>
  </si>
  <si>
    <t xml:space="preserve">Milosavljević Katarina</t>
  </si>
  <si>
    <t xml:space="preserve">Gagić Aleksandra</t>
  </si>
  <si>
    <t xml:space="preserve">Delibašić Katarina</t>
  </si>
  <si>
    <t xml:space="preserve">Pajčin Ivona</t>
  </si>
  <si>
    <t xml:space="preserve">Kanjuh Ana</t>
  </si>
  <si>
    <t xml:space="preserve">Dimitrijević Lazar</t>
  </si>
  <si>
    <t xml:space="preserve">Baroš Iva</t>
  </si>
  <si>
    <t xml:space="preserve">Miletić Lazar</t>
  </si>
  <si>
    <t xml:space="preserve">Wang Veina</t>
  </si>
  <si>
    <t xml:space="preserve">Ignjatović Aleksandar</t>
  </si>
  <si>
    <t xml:space="preserve">Nišić Dragana</t>
  </si>
  <si>
    <t xml:space="preserve">Marjanović Đorđe</t>
  </si>
  <si>
    <t xml:space="preserve">Živanović Nikola</t>
  </si>
  <si>
    <t xml:space="preserve">Mrđenović Marijana</t>
  </si>
  <si>
    <t xml:space="preserve">Petričević Aleksa</t>
  </si>
  <si>
    <t xml:space="preserve">Miljanović Stanislav</t>
  </si>
  <si>
    <t xml:space="preserve">Kastratović Jovana</t>
  </si>
  <si>
    <t xml:space="preserve">Radaković Ivan</t>
  </si>
  <si>
    <t xml:space="preserve">Tubić Marijana</t>
  </si>
  <si>
    <t xml:space="preserve">Savić Strahinja</t>
  </si>
  <si>
    <t xml:space="preserve">Popović Matija Lav</t>
  </si>
  <si>
    <t xml:space="preserve">Đorđević Mihajlo</t>
  </si>
  <si>
    <t xml:space="preserve">Adžić Dragan</t>
  </si>
  <si>
    <t xml:space="preserve">Kralj Nina</t>
  </si>
  <si>
    <t xml:space="preserve">Colić Žarko</t>
  </si>
  <si>
    <t xml:space="preserve">Radovanović Nataša</t>
  </si>
  <si>
    <t xml:space="preserve">Radovanović Nevena</t>
  </si>
  <si>
    <t xml:space="preserve">Radosavljević Višnja</t>
  </si>
  <si>
    <t xml:space="preserve">Krivokuća Marta</t>
  </si>
  <si>
    <t xml:space="preserve">Bajić Irina</t>
  </si>
  <si>
    <t xml:space="preserve">Stanivuković Lazar</t>
  </si>
  <si>
    <t xml:space="preserve">Trajković Milica</t>
  </si>
  <si>
    <t xml:space="preserve">Nedić Darja</t>
  </si>
  <si>
    <t xml:space="preserve">Avdagić Stefan</t>
  </si>
  <si>
    <t xml:space="preserve">Davidović Luka</t>
  </si>
  <si>
    <t xml:space="preserve">Fazlić Ivan</t>
  </si>
  <si>
    <t xml:space="preserve">Ivanovski Stevan</t>
  </si>
  <si>
    <t xml:space="preserve">Matijašević Nemanja</t>
  </si>
  <si>
    <t xml:space="preserve">Mijović Luka</t>
  </si>
  <si>
    <t xml:space="preserve">Milošević Nikola</t>
  </si>
  <si>
    <t xml:space="preserve">Pavlović Filip</t>
  </si>
  <si>
    <t xml:space="preserve">Prokić Aleksa</t>
  </si>
  <si>
    <t xml:space="preserve">Radaković Lidija</t>
  </si>
  <si>
    <t xml:space="preserve">Rakonjac Mihajlo</t>
  </si>
  <si>
    <t xml:space="preserve">Smengi Emanuele</t>
  </si>
  <si>
    <t xml:space="preserve">Vukasović 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E1" activePane="topRight" state="frozen"/>
      <selection pane="topLeft" activeCell="A1" activeCellId="0" sqref="A1"/>
      <selection pane="topRight" activeCell="AW4" activeCellId="0" sqref="A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4.56"/>
    <col collapsed="false" customWidth="true" hidden="false" outlineLevel="0" max="13" min="12" style="0" width="11.7"/>
    <col collapsed="false" customWidth="true" hidden="false" outlineLevel="0" max="14" min="14" style="0" width="10.13"/>
    <col collapsed="false" customWidth="true" hidden="false" outlineLevel="0" max="16" min="16" style="0" width="8.85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21" min="19" style="0" width="11.7"/>
    <col collapsed="false" customWidth="true" hidden="false" outlineLevel="0" max="22" min="22" style="0" width="14.28"/>
    <col collapsed="false" customWidth="true" hidden="false" outlineLevel="0" max="23" min="23" style="0" width="9.85"/>
    <col collapsed="false" customWidth="true" hidden="false" outlineLevel="0" max="24" min="24" style="0" width="9.28"/>
    <col collapsed="false" customWidth="true" hidden="false" outlineLevel="0" max="25" min="25" style="0" width="10.56"/>
    <col collapsed="false" customWidth="true" hidden="false" outlineLevel="0" max="26" min="26" style="0" width="7.7"/>
    <col collapsed="false" customWidth="true" hidden="false" outlineLevel="0" max="27" min="27" style="0" width="11.56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1" min="31" style="0" width="14.56"/>
    <col collapsed="false" customWidth="true" hidden="false" outlineLevel="0" max="32" min="32" style="0" width="14.14"/>
    <col collapsed="false" customWidth="true" hidden="false" outlineLevel="0" max="33" min="33" style="0" width="10.85"/>
    <col collapsed="false" customWidth="true" hidden="false" outlineLevel="0" max="34" min="34" style="0" width="14.99"/>
    <col collapsed="false" customWidth="true" hidden="false" outlineLevel="0" max="35" min="35" style="0" width="10.85"/>
    <col collapsed="false" customWidth="true" hidden="false" outlineLevel="0" max="36" min="36" style="0" width="13.7"/>
    <col collapsed="false" customWidth="true" hidden="false" outlineLevel="0" max="37" min="37" style="0" width="10.56"/>
    <col collapsed="false" customWidth="true" hidden="false" outlineLevel="0" max="38" min="38" style="0" width="11.7"/>
    <col collapsed="false" customWidth="true" hidden="false" outlineLevel="0" max="40" min="39" style="0" width="12.14"/>
    <col collapsed="false" customWidth="true" hidden="false" outlineLevel="0" max="41" min="41" style="0" width="8.14"/>
    <col collapsed="false" customWidth="true" hidden="false" outlineLevel="0" max="42" min="42" style="0" width="13.85"/>
    <col collapsed="false" customWidth="true" hidden="false" outlineLevel="0" max="46" min="43" style="1" width="10.71"/>
    <col collapsed="false" customWidth="true" hidden="false" outlineLevel="0" max="49" min="47" style="1" width="14.7"/>
  </cols>
  <sheetData>
    <row r="1" customFormat="false" ht="26.2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  <c r="AG2" s="3" t="n">
        <v>31</v>
      </c>
      <c r="AH2" s="3" t="n">
        <v>32</v>
      </c>
      <c r="AI2" s="3" t="n">
        <v>33</v>
      </c>
      <c r="AJ2" s="3" t="n">
        <v>34</v>
      </c>
      <c r="AK2" s="3" t="n">
        <v>35</v>
      </c>
      <c r="AL2" s="3" t="n">
        <v>36</v>
      </c>
      <c r="AM2" s="3" t="n">
        <v>37</v>
      </c>
      <c r="AN2" s="3" t="n">
        <v>38</v>
      </c>
      <c r="AO2" s="3" t="n">
        <v>39</v>
      </c>
      <c r="AP2" s="3" t="n">
        <v>40</v>
      </c>
      <c r="AQ2" s="4" t="s">
        <v>1</v>
      </c>
      <c r="AR2" s="4"/>
      <c r="AS2" s="4"/>
      <c r="AT2" s="4"/>
      <c r="AU2" s="5"/>
    </row>
    <row r="3" customFormat="false" ht="60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8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8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9" t="s">
        <v>42</v>
      </c>
      <c r="AQ3" s="10" t="s">
        <v>43</v>
      </c>
      <c r="AR3" s="10" t="s">
        <v>44</v>
      </c>
      <c r="AS3" s="10" t="s">
        <v>45</v>
      </c>
      <c r="AT3" s="6" t="s">
        <v>46</v>
      </c>
      <c r="AU3" s="11" t="s">
        <v>47</v>
      </c>
      <c r="AV3" s="11" t="s">
        <v>48</v>
      </c>
      <c r="AW3" s="12" t="s">
        <v>49</v>
      </c>
    </row>
    <row r="4" customFormat="false" ht="15" hidden="false" customHeight="false" outlineLevel="0" collapsed="false">
      <c r="A4" s="13" t="n">
        <v>1</v>
      </c>
      <c r="B4" s="13" t="s">
        <v>50</v>
      </c>
      <c r="C4" s="13" t="n">
        <v>140</v>
      </c>
      <c r="D4" s="13" t="n">
        <v>70</v>
      </c>
      <c r="E4" s="13" t="n">
        <v>140</v>
      </c>
      <c r="F4" s="13" t="n">
        <v>70</v>
      </c>
      <c r="G4" s="13"/>
      <c r="H4" s="13"/>
      <c r="I4" s="13"/>
      <c r="J4" s="13" t="n">
        <v>90</v>
      </c>
      <c r="K4" s="13" t="n">
        <v>100</v>
      </c>
      <c r="L4" s="13"/>
      <c r="M4" s="13"/>
      <c r="N4" s="13"/>
      <c r="O4" s="13" t="n">
        <v>140</v>
      </c>
      <c r="P4" s="13"/>
      <c r="Q4" s="13" t="n">
        <v>150</v>
      </c>
      <c r="R4" s="13"/>
      <c r="S4" s="13" t="n">
        <v>40</v>
      </c>
      <c r="T4" s="13" t="n">
        <v>60</v>
      </c>
      <c r="U4" s="13"/>
      <c r="V4" s="13"/>
      <c r="W4" s="13" t="n">
        <v>40</v>
      </c>
      <c r="X4" s="13" t="n">
        <v>40</v>
      </c>
      <c r="Y4" s="13"/>
      <c r="Z4" s="13" t="n">
        <v>7</v>
      </c>
      <c r="AA4" s="13" t="n">
        <v>90</v>
      </c>
      <c r="AB4" s="13"/>
      <c r="AC4" s="13" t="n">
        <v>90</v>
      </c>
      <c r="AD4" s="13"/>
      <c r="AE4" s="13"/>
      <c r="AF4" s="13" t="n">
        <v>200</v>
      </c>
      <c r="AG4" s="13" t="n">
        <v>40</v>
      </c>
      <c r="AH4" s="13" t="n">
        <v>58</v>
      </c>
      <c r="AI4" s="13"/>
      <c r="AJ4" s="13"/>
      <c r="AK4" s="13" t="n">
        <v>115</v>
      </c>
      <c r="AL4" s="13"/>
      <c r="AM4" s="13" t="n">
        <v>500</v>
      </c>
      <c r="AN4" s="13"/>
      <c r="AO4" s="13" t="n">
        <v>20</v>
      </c>
      <c r="AP4" s="13"/>
      <c r="AQ4" s="14" t="n">
        <v>12</v>
      </c>
      <c r="AR4" s="14" t="n">
        <v>7</v>
      </c>
      <c r="AS4" s="14" t="n">
        <v>6</v>
      </c>
      <c r="AT4" s="15" t="n">
        <f aca="false">SUM(AQ4:AS4)</f>
        <v>25</v>
      </c>
      <c r="AU4" s="15" t="n">
        <v>33</v>
      </c>
      <c r="AV4" s="3" t="n">
        <v>21</v>
      </c>
      <c r="AW4" s="3" t="n">
        <f aca="false">SUM(C4:AP4)</f>
        <v>2200</v>
      </c>
    </row>
    <row r="5" customFormat="false" ht="15" hidden="false" customHeight="false" outlineLevel="0" collapsed="false">
      <c r="A5" s="13" t="n">
        <v>2</v>
      </c>
      <c r="B5" s="13" t="s">
        <v>51</v>
      </c>
      <c r="C5" s="13" t="n">
        <v>110</v>
      </c>
      <c r="D5" s="13" t="n">
        <v>20</v>
      </c>
      <c r="E5" s="13" t="n">
        <v>70</v>
      </c>
      <c r="F5" s="13" t="n">
        <v>27</v>
      </c>
      <c r="G5" s="13" t="n">
        <v>20</v>
      </c>
      <c r="H5" s="13" t="n">
        <v>20</v>
      </c>
      <c r="I5" s="13"/>
      <c r="J5" s="13" t="n">
        <v>27</v>
      </c>
      <c r="K5" s="13" t="n">
        <v>80</v>
      </c>
      <c r="L5" s="13"/>
      <c r="M5" s="13"/>
      <c r="N5" s="13"/>
      <c r="O5" s="13" t="n">
        <v>140</v>
      </c>
      <c r="P5" s="13"/>
      <c r="Q5" s="13" t="n">
        <v>45</v>
      </c>
      <c r="R5" s="13"/>
      <c r="S5" s="13" t="n">
        <v>20</v>
      </c>
      <c r="T5" s="13" t="n">
        <v>60</v>
      </c>
      <c r="U5" s="13"/>
      <c r="V5" s="13"/>
      <c r="W5" s="13" t="n">
        <v>70</v>
      </c>
      <c r="X5" s="13" t="n">
        <v>27</v>
      </c>
      <c r="Y5" s="13"/>
      <c r="Z5" s="13" t="n">
        <v>70</v>
      </c>
      <c r="AA5" s="13" t="n">
        <v>77</v>
      </c>
      <c r="AB5" s="13"/>
      <c r="AC5" s="13" t="n">
        <v>90</v>
      </c>
      <c r="AD5" s="13" t="n">
        <v>47</v>
      </c>
      <c r="AE5" s="13" t="n">
        <v>80</v>
      </c>
      <c r="AF5" s="13" t="n">
        <v>140</v>
      </c>
      <c r="AG5" s="13" t="n">
        <v>7</v>
      </c>
      <c r="AH5" s="13" t="n">
        <v>24</v>
      </c>
      <c r="AI5" s="13" t="n">
        <v>7</v>
      </c>
      <c r="AJ5" s="13"/>
      <c r="AK5" s="13"/>
      <c r="AL5" s="13" t="n">
        <v>15</v>
      </c>
      <c r="AM5" s="13" t="n">
        <v>230</v>
      </c>
      <c r="AN5" s="13" t="n">
        <v>30</v>
      </c>
      <c r="AO5" s="13" t="n">
        <v>40</v>
      </c>
      <c r="AP5" s="13"/>
      <c r="AQ5" s="3" t="n">
        <v>9</v>
      </c>
      <c r="AR5" s="3" t="n">
        <v>9</v>
      </c>
      <c r="AS5" s="3" t="n">
        <v>10</v>
      </c>
      <c r="AT5" s="15" t="n">
        <f aca="false">SUM(AQ5:AS5)</f>
        <v>28</v>
      </c>
      <c r="AU5" s="15" t="n">
        <v>47</v>
      </c>
      <c r="AV5" s="3" t="n">
        <v>27</v>
      </c>
      <c r="AW5" s="3" t="n">
        <f aca="false">SUM(C5:AP5)</f>
        <v>1593</v>
      </c>
    </row>
    <row r="6" customFormat="false" ht="15" hidden="false" customHeight="false" outlineLevel="0" collapsed="false">
      <c r="A6" s="13" t="n">
        <v>3</v>
      </c>
      <c r="B6" s="13" t="s">
        <v>52</v>
      </c>
      <c r="C6" s="13" t="n">
        <v>70</v>
      </c>
      <c r="D6" s="13"/>
      <c r="E6" s="13" t="n">
        <v>70</v>
      </c>
      <c r="F6" s="13" t="n">
        <v>40</v>
      </c>
      <c r="G6" s="13" t="n">
        <v>7</v>
      </c>
      <c r="H6" s="13"/>
      <c r="I6" s="13"/>
      <c r="J6" s="13" t="n">
        <v>40</v>
      </c>
      <c r="K6" s="13"/>
      <c r="L6" s="13" t="n">
        <v>250</v>
      </c>
      <c r="M6" s="13"/>
      <c r="N6" s="13"/>
      <c r="O6" s="13" t="n">
        <v>70</v>
      </c>
      <c r="P6" s="13"/>
      <c r="Q6" s="13" t="n">
        <v>150</v>
      </c>
      <c r="R6" s="13"/>
      <c r="S6" s="13"/>
      <c r="T6" s="13"/>
      <c r="U6" s="13" t="n">
        <v>60</v>
      </c>
      <c r="V6" s="13"/>
      <c r="W6" s="13"/>
      <c r="X6" s="13" t="n">
        <v>140</v>
      </c>
      <c r="Y6" s="13"/>
      <c r="Z6" s="13"/>
      <c r="AA6" s="13" t="n">
        <v>70</v>
      </c>
      <c r="AB6" s="13"/>
      <c r="AC6" s="13"/>
      <c r="AD6" s="13" t="n">
        <v>80</v>
      </c>
      <c r="AE6" s="13"/>
      <c r="AF6" s="13" t="n">
        <v>100</v>
      </c>
      <c r="AG6" s="13" t="n">
        <v>40</v>
      </c>
      <c r="AH6" s="13" t="n">
        <v>25</v>
      </c>
      <c r="AI6" s="13"/>
      <c r="AJ6" s="13"/>
      <c r="AK6" s="13" t="n">
        <v>15</v>
      </c>
      <c r="AL6" s="13"/>
      <c r="AM6" s="13" t="n">
        <v>300</v>
      </c>
      <c r="AN6" s="13"/>
      <c r="AO6" s="13"/>
      <c r="AP6" s="13"/>
      <c r="AQ6" s="3" t="n">
        <v>7</v>
      </c>
      <c r="AR6" s="3" t="n">
        <v>7</v>
      </c>
      <c r="AS6" s="16" t="n">
        <v>5</v>
      </c>
      <c r="AT6" s="15" t="n">
        <f aca="false">SUM(AQ6:AS6)</f>
        <v>19</v>
      </c>
      <c r="AU6" s="15" t="n">
        <v>23</v>
      </c>
      <c r="AV6" s="3" t="n">
        <v>17</v>
      </c>
      <c r="AW6" s="3" t="n">
        <f aca="false">SUM(C6:AP6)</f>
        <v>1527</v>
      </c>
    </row>
    <row r="7" customFormat="false" ht="15" hidden="false" customHeight="false" outlineLevel="0" collapsed="false">
      <c r="A7" s="13" t="n">
        <v>4</v>
      </c>
      <c r="B7" s="13" t="s">
        <v>53</v>
      </c>
      <c r="C7" s="13" t="n">
        <v>140</v>
      </c>
      <c r="D7" s="13"/>
      <c r="E7" s="13" t="n">
        <v>120</v>
      </c>
      <c r="F7" s="13"/>
      <c r="G7" s="13"/>
      <c r="H7" s="13"/>
      <c r="I7" s="13" t="n">
        <v>125</v>
      </c>
      <c r="J7" s="13"/>
      <c r="K7" s="13"/>
      <c r="L7" s="13"/>
      <c r="M7" s="13" t="n">
        <v>80</v>
      </c>
      <c r="N7" s="13" t="n">
        <v>450</v>
      </c>
      <c r="O7" s="13"/>
      <c r="P7" s="13"/>
      <c r="Q7" s="13"/>
      <c r="R7" s="13" t="n">
        <v>150</v>
      </c>
      <c r="S7" s="13"/>
      <c r="T7" s="13"/>
      <c r="U7" s="13"/>
      <c r="V7" s="13"/>
      <c r="W7" s="13"/>
      <c r="X7" s="13"/>
      <c r="Y7" s="13" t="n">
        <v>33</v>
      </c>
      <c r="Z7" s="13"/>
      <c r="AA7" s="13"/>
      <c r="AB7" s="13" t="n">
        <v>50</v>
      </c>
      <c r="AC7" s="13"/>
      <c r="AD7" s="13"/>
      <c r="AE7" s="13"/>
      <c r="AF7" s="13"/>
      <c r="AG7" s="13"/>
      <c r="AH7" s="13"/>
      <c r="AI7" s="13"/>
      <c r="AJ7" s="13"/>
      <c r="AK7" s="13"/>
      <c r="AL7" s="13" t="n">
        <v>100</v>
      </c>
      <c r="AM7" s="13"/>
      <c r="AN7" s="13" t="n">
        <v>200</v>
      </c>
      <c r="AO7" s="13"/>
      <c r="AP7" s="13"/>
      <c r="AQ7" s="3" t="n">
        <v>6</v>
      </c>
      <c r="AR7" s="3" t="n">
        <v>3</v>
      </c>
      <c r="AS7" s="3" t="n">
        <v>5</v>
      </c>
      <c r="AT7" s="15" t="n">
        <f aca="false">SUM(AQ7:AS7)</f>
        <v>14</v>
      </c>
      <c r="AU7" s="15" t="n">
        <v>16</v>
      </c>
      <c r="AV7" s="3" t="n">
        <v>10</v>
      </c>
      <c r="AW7" s="3" t="n">
        <f aca="false">SUM(C7:AP7)</f>
        <v>1448</v>
      </c>
    </row>
    <row r="8" customFormat="false" ht="15" hidden="false" customHeight="false" outlineLevel="0" collapsed="false">
      <c r="A8" s="13" t="n">
        <v>5</v>
      </c>
      <c r="B8" s="13" t="s">
        <v>54</v>
      </c>
      <c r="C8" s="13" t="n">
        <v>110</v>
      </c>
      <c r="D8" s="13" t="n">
        <v>70</v>
      </c>
      <c r="E8" s="13" t="n">
        <v>77</v>
      </c>
      <c r="F8" s="13" t="n">
        <v>70</v>
      </c>
      <c r="G8" s="13" t="n">
        <v>70</v>
      </c>
      <c r="H8" s="13"/>
      <c r="I8" s="13"/>
      <c r="J8" s="13" t="n">
        <v>27</v>
      </c>
      <c r="K8" s="13"/>
      <c r="L8" s="13"/>
      <c r="M8" s="13"/>
      <c r="N8" s="13" t="n">
        <v>45</v>
      </c>
      <c r="O8" s="13"/>
      <c r="P8" s="13"/>
      <c r="Q8" s="13"/>
      <c r="R8" s="13" t="n">
        <v>45</v>
      </c>
      <c r="S8" s="13"/>
      <c r="T8" s="13"/>
      <c r="U8" s="13"/>
      <c r="V8" s="13"/>
      <c r="W8" s="13"/>
      <c r="X8" s="13" t="n">
        <v>40</v>
      </c>
      <c r="Y8" s="13"/>
      <c r="Z8" s="13"/>
      <c r="AA8" s="13" t="n">
        <v>110</v>
      </c>
      <c r="AB8" s="13"/>
      <c r="AC8" s="13"/>
      <c r="AD8" s="13" t="n">
        <v>77</v>
      </c>
      <c r="AE8" s="13" t="n">
        <v>77</v>
      </c>
      <c r="AF8" s="13" t="n">
        <v>150</v>
      </c>
      <c r="AG8" s="13" t="n">
        <v>40</v>
      </c>
      <c r="AH8" s="13"/>
      <c r="AI8" s="13" t="n">
        <v>7</v>
      </c>
      <c r="AJ8" s="13"/>
      <c r="AK8" s="13"/>
      <c r="AL8" s="13"/>
      <c r="AM8" s="13" t="n">
        <v>200</v>
      </c>
      <c r="AN8" s="13"/>
      <c r="AO8" s="13"/>
      <c r="AP8" s="13"/>
      <c r="AQ8" s="3" t="n">
        <v>9</v>
      </c>
      <c r="AR8" s="3" t="n">
        <v>5</v>
      </c>
      <c r="AS8" s="16" t="n">
        <v>1</v>
      </c>
      <c r="AT8" s="15" t="n">
        <f aca="false">SUM(AQ8:AS8)</f>
        <v>15</v>
      </c>
      <c r="AU8" s="15" t="n">
        <v>22</v>
      </c>
      <c r="AV8" s="3" t="n">
        <v>16</v>
      </c>
      <c r="AW8" s="3" t="n">
        <f aca="false">SUM(C8:AP8)</f>
        <v>1215</v>
      </c>
    </row>
    <row r="9" customFormat="false" ht="15" hidden="false" customHeight="false" outlineLevel="0" collapsed="false">
      <c r="A9" s="13" t="n">
        <v>6</v>
      </c>
      <c r="B9" s="13" t="s">
        <v>55</v>
      </c>
      <c r="C9" s="13"/>
      <c r="D9" s="13"/>
      <c r="E9" s="13" t="n">
        <v>120</v>
      </c>
      <c r="F9" s="13" t="n">
        <v>47</v>
      </c>
      <c r="G9" s="13" t="n">
        <v>20</v>
      </c>
      <c r="H9" s="13"/>
      <c r="I9" s="13"/>
      <c r="J9" s="13"/>
      <c r="K9" s="13" t="n">
        <v>80</v>
      </c>
      <c r="L9" s="13"/>
      <c r="M9" s="13"/>
      <c r="N9" s="13"/>
      <c r="O9" s="13"/>
      <c r="P9" s="13"/>
      <c r="Q9" s="13"/>
      <c r="R9" s="13"/>
      <c r="S9" s="13"/>
      <c r="T9" s="13" t="n">
        <v>130</v>
      </c>
      <c r="U9" s="13"/>
      <c r="V9" s="13"/>
      <c r="W9" s="13"/>
      <c r="X9" s="13" t="n">
        <v>40</v>
      </c>
      <c r="Y9" s="13" t="n">
        <v>8</v>
      </c>
      <c r="Z9" s="13"/>
      <c r="AA9" s="13" t="n">
        <v>47</v>
      </c>
      <c r="AB9" s="13" t="n">
        <v>15</v>
      </c>
      <c r="AC9" s="13"/>
      <c r="AD9" s="13" t="n">
        <v>14</v>
      </c>
      <c r="AE9" s="13"/>
      <c r="AF9" s="13" t="n">
        <v>225</v>
      </c>
      <c r="AG9" s="13"/>
      <c r="AH9" s="13" t="n">
        <v>24</v>
      </c>
      <c r="AI9" s="13"/>
      <c r="AJ9" s="13"/>
      <c r="AK9" s="13"/>
      <c r="AL9" s="13"/>
      <c r="AM9" s="13" t="n">
        <v>230</v>
      </c>
      <c r="AN9" s="13"/>
      <c r="AO9" s="13"/>
      <c r="AP9" s="13"/>
      <c r="AQ9" s="3" t="n">
        <v>3</v>
      </c>
      <c r="AR9" s="3" t="n">
        <v>6</v>
      </c>
      <c r="AS9" s="16" t="n">
        <v>6</v>
      </c>
      <c r="AT9" s="15" t="n">
        <f aca="false">SUM(AQ9:AS9)</f>
        <v>15</v>
      </c>
      <c r="AU9" s="15" t="n">
        <v>28</v>
      </c>
      <c r="AV9" s="3" t="n">
        <v>13</v>
      </c>
      <c r="AW9" s="3" t="n">
        <f aca="false">SUM(C9:AP9)</f>
        <v>1000</v>
      </c>
    </row>
    <row r="10" customFormat="false" ht="15" hidden="false" customHeight="false" outlineLevel="0" collapsed="false">
      <c r="A10" s="13" t="n">
        <v>7</v>
      </c>
      <c r="B10" s="13" t="s">
        <v>56</v>
      </c>
      <c r="C10" s="13" t="n">
        <v>110</v>
      </c>
      <c r="D10" s="13"/>
      <c r="E10" s="13" t="n">
        <v>57</v>
      </c>
      <c r="F10" s="13" t="n">
        <v>27</v>
      </c>
      <c r="G10" s="13"/>
      <c r="H10" s="13"/>
      <c r="I10" s="13"/>
      <c r="J10" s="13" t="n">
        <v>14</v>
      </c>
      <c r="K10" s="13" t="n">
        <v>80</v>
      </c>
      <c r="L10" s="13"/>
      <c r="M10" s="13"/>
      <c r="N10" s="13"/>
      <c r="O10" s="13"/>
      <c r="P10" s="13"/>
      <c r="Q10" s="13"/>
      <c r="R10" s="13"/>
      <c r="S10" s="13" t="n">
        <v>20</v>
      </c>
      <c r="T10" s="13" t="n">
        <v>60</v>
      </c>
      <c r="U10" s="13"/>
      <c r="V10" s="13"/>
      <c r="W10" s="13"/>
      <c r="X10" s="13" t="n">
        <v>40</v>
      </c>
      <c r="Y10" s="13" t="n">
        <v>8</v>
      </c>
      <c r="Z10" s="13"/>
      <c r="AA10" s="13"/>
      <c r="AB10" s="13"/>
      <c r="AC10" s="13"/>
      <c r="AD10" s="13" t="n">
        <v>27</v>
      </c>
      <c r="AE10" s="13"/>
      <c r="AF10" s="13" t="n">
        <v>140</v>
      </c>
      <c r="AG10" s="13"/>
      <c r="AH10" s="13" t="n">
        <v>16</v>
      </c>
      <c r="AI10" s="13"/>
      <c r="AJ10" s="13"/>
      <c r="AK10" s="13"/>
      <c r="AL10" s="13"/>
      <c r="AM10" s="13" t="n">
        <v>160</v>
      </c>
      <c r="AN10" s="13"/>
      <c r="AO10" s="13"/>
      <c r="AP10" s="13"/>
      <c r="AQ10" s="3" t="n">
        <v>3</v>
      </c>
      <c r="AR10" s="3" t="n">
        <v>4</v>
      </c>
      <c r="AS10" s="3" t="n">
        <v>6</v>
      </c>
      <c r="AT10" s="15" t="n">
        <f aca="false">SUM(AQ10:AS10)</f>
        <v>13</v>
      </c>
      <c r="AU10" s="15" t="n">
        <v>28</v>
      </c>
      <c r="AV10" s="3" t="n">
        <v>13</v>
      </c>
      <c r="AW10" s="3" t="n">
        <f aca="false">SUM(C10:AP10)</f>
        <v>759</v>
      </c>
    </row>
    <row r="11" customFormat="false" ht="15" hidden="false" customHeight="false" outlineLevel="0" collapsed="false">
      <c r="A11" s="13" t="n">
        <v>8</v>
      </c>
      <c r="B11" s="13" t="s">
        <v>57</v>
      </c>
      <c r="C11" s="13"/>
      <c r="D11" s="13"/>
      <c r="E11" s="13" t="n">
        <v>37</v>
      </c>
      <c r="F11" s="13"/>
      <c r="G11" s="13"/>
      <c r="H11" s="13"/>
      <c r="I11" s="13" t="n">
        <v>125</v>
      </c>
      <c r="J11" s="13"/>
      <c r="K11" s="13"/>
      <c r="L11" s="13"/>
      <c r="M11" s="13" t="n">
        <v>80</v>
      </c>
      <c r="N11" s="13"/>
      <c r="O11" s="13"/>
      <c r="P11" s="13" t="n">
        <v>195</v>
      </c>
      <c r="Q11" s="13"/>
      <c r="R11" s="13"/>
      <c r="S11" s="13"/>
      <c r="T11" s="13"/>
      <c r="U11" s="13"/>
      <c r="V11" s="13" t="n">
        <v>120</v>
      </c>
      <c r="W11" s="13"/>
      <c r="X11" s="13"/>
      <c r="Y11" s="13" t="n">
        <v>63</v>
      </c>
      <c r="Z11" s="13"/>
      <c r="AA11" s="13"/>
      <c r="AB11" s="13" t="n">
        <v>65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3" t="n">
        <v>2</v>
      </c>
      <c r="AR11" s="3" t="n">
        <v>3</v>
      </c>
      <c r="AS11" s="16" t="n">
        <v>4</v>
      </c>
      <c r="AT11" s="15" t="n">
        <f aca="false">SUM(AQ11:AS11)</f>
        <v>9</v>
      </c>
      <c r="AU11" s="15" t="n">
        <v>13</v>
      </c>
      <c r="AV11" s="3" t="n">
        <v>7</v>
      </c>
      <c r="AW11" s="3" t="n">
        <f aca="false">SUM(C11:AP11)</f>
        <v>685</v>
      </c>
    </row>
    <row r="12" customFormat="false" ht="15" hidden="false" customHeight="false" outlineLevel="0" collapsed="false">
      <c r="A12" s="13" t="n">
        <v>9</v>
      </c>
      <c r="B12" s="13" t="s">
        <v>5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n">
        <v>47</v>
      </c>
      <c r="AF12" s="13" t="n">
        <v>115</v>
      </c>
      <c r="AG12" s="13"/>
      <c r="AH12" s="13"/>
      <c r="AI12" s="13"/>
      <c r="AJ12" s="13"/>
      <c r="AK12" s="13"/>
      <c r="AL12" s="13"/>
      <c r="AM12" s="13" t="n">
        <v>330</v>
      </c>
      <c r="AN12" s="13"/>
      <c r="AO12" s="13"/>
      <c r="AP12" s="13" t="n">
        <v>20</v>
      </c>
      <c r="AQ12" s="3" t="n">
        <v>1</v>
      </c>
      <c r="AR12" s="3" t="n">
        <v>2</v>
      </c>
      <c r="AS12" s="16" t="n">
        <v>1</v>
      </c>
      <c r="AT12" s="15" t="n">
        <f aca="false">SUM(AQ12:AS12)</f>
        <v>4</v>
      </c>
      <c r="AU12" s="15" t="n">
        <v>7</v>
      </c>
      <c r="AV12" s="3" t="n">
        <v>4</v>
      </c>
      <c r="AW12" s="3" t="n">
        <f aca="false">SUM(C12:AP12)</f>
        <v>512</v>
      </c>
    </row>
    <row r="13" customFormat="false" ht="15" hidden="false" customHeight="false" outlineLevel="0" collapsed="false">
      <c r="A13" s="13" t="n">
        <v>10</v>
      </c>
      <c r="B13" s="13" t="s">
        <v>59</v>
      </c>
      <c r="C13" s="13"/>
      <c r="D13" s="13"/>
      <c r="E13" s="13" t="n">
        <v>7</v>
      </c>
      <c r="F13" s="13"/>
      <c r="G13" s="13" t="n">
        <v>20</v>
      </c>
      <c r="H13" s="13"/>
      <c r="I13" s="13"/>
      <c r="J13" s="13" t="n">
        <v>27</v>
      </c>
      <c r="K13" s="13"/>
      <c r="L13" s="13" t="n">
        <v>30</v>
      </c>
      <c r="M13" s="13"/>
      <c r="N13" s="13"/>
      <c r="O13" s="13" t="n">
        <v>60</v>
      </c>
      <c r="P13" s="13"/>
      <c r="Q13" s="13"/>
      <c r="R13" s="13"/>
      <c r="S13" s="13"/>
      <c r="T13" s="13"/>
      <c r="U13" s="13"/>
      <c r="V13" s="13"/>
      <c r="W13" s="13" t="n">
        <v>7</v>
      </c>
      <c r="X13" s="13" t="n">
        <v>60</v>
      </c>
      <c r="Y13" s="13"/>
      <c r="Z13" s="13"/>
      <c r="AA13" s="13"/>
      <c r="AB13" s="13"/>
      <c r="AC13" s="13"/>
      <c r="AD13" s="13"/>
      <c r="AE13" s="13"/>
      <c r="AF13" s="13" t="n">
        <v>65</v>
      </c>
      <c r="AG13" s="13" t="n">
        <v>20</v>
      </c>
      <c r="AH13" s="13"/>
      <c r="AI13" s="13"/>
      <c r="AJ13" s="13"/>
      <c r="AK13" s="13"/>
      <c r="AL13" s="13"/>
      <c r="AM13" s="13" t="n">
        <v>60</v>
      </c>
      <c r="AN13" s="13"/>
      <c r="AO13" s="13"/>
      <c r="AP13" s="13"/>
      <c r="AQ13" s="3" t="n">
        <v>0</v>
      </c>
      <c r="AR13" s="3" t="n">
        <v>2</v>
      </c>
      <c r="AS13" s="16" t="n">
        <v>6</v>
      </c>
      <c r="AT13" s="15" t="n">
        <f aca="false">SUM(AQ13:AS13)</f>
        <v>8</v>
      </c>
      <c r="AU13" s="15" t="n">
        <v>16</v>
      </c>
      <c r="AV13" s="3" t="n">
        <v>10</v>
      </c>
      <c r="AW13" s="3" t="n">
        <f aca="false">SUM(C13:AP13)</f>
        <v>356</v>
      </c>
    </row>
    <row r="14" customFormat="false" ht="15" hidden="false" customHeight="false" outlineLevel="0" collapsed="false">
      <c r="A14" s="13" t="n">
        <v>11</v>
      </c>
      <c r="B14" s="13" t="s">
        <v>6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 t="n">
        <v>7</v>
      </c>
      <c r="AK14" s="13"/>
      <c r="AL14" s="13" t="n">
        <v>100</v>
      </c>
      <c r="AM14" s="13"/>
      <c r="AN14" s="13" t="n">
        <v>200</v>
      </c>
      <c r="AO14" s="13"/>
      <c r="AP14" s="17"/>
      <c r="AQ14" s="3" t="n">
        <v>0</v>
      </c>
      <c r="AR14" s="3" t="n">
        <v>2</v>
      </c>
      <c r="AS14" s="16" t="n">
        <v>0</v>
      </c>
      <c r="AT14" s="15" t="n">
        <f aca="false">SUM(AQ14:AS14)</f>
        <v>2</v>
      </c>
      <c r="AU14" s="15" t="n">
        <v>3</v>
      </c>
      <c r="AV14" s="3" t="n">
        <v>3</v>
      </c>
      <c r="AW14" s="3" t="n">
        <f aca="false">SUM(C14:AP14)</f>
        <v>307</v>
      </c>
    </row>
    <row r="15" customFormat="false" ht="15" hidden="false" customHeight="false" outlineLevel="0" collapsed="false">
      <c r="A15" s="13" t="n">
        <v>12</v>
      </c>
      <c r="B15" s="13" t="s">
        <v>61</v>
      </c>
      <c r="C15" s="13" t="n">
        <v>70</v>
      </c>
      <c r="D15" s="13"/>
      <c r="E15" s="13" t="n">
        <v>20</v>
      </c>
      <c r="F15" s="13"/>
      <c r="G15" s="13" t="n">
        <v>20</v>
      </c>
      <c r="H15" s="13"/>
      <c r="I15" s="13"/>
      <c r="J15" s="13" t="n">
        <v>14</v>
      </c>
      <c r="K15" s="13"/>
      <c r="L15" s="13" t="n">
        <v>30</v>
      </c>
      <c r="M15" s="13"/>
      <c r="N15" s="13"/>
      <c r="O15" s="13"/>
      <c r="P15" s="13"/>
      <c r="Q15" s="13"/>
      <c r="R15" s="13"/>
      <c r="S15" s="13"/>
      <c r="T15" s="13"/>
      <c r="U15" s="13" t="n">
        <v>60</v>
      </c>
      <c r="V15" s="13"/>
      <c r="W15" s="13"/>
      <c r="X15" s="13" t="n">
        <v>7</v>
      </c>
      <c r="Y15" s="13"/>
      <c r="Z15" s="13"/>
      <c r="AA15" s="13" t="n">
        <v>20</v>
      </c>
      <c r="AB15" s="13"/>
      <c r="AC15" s="13"/>
      <c r="AD15" s="13" t="n">
        <v>7</v>
      </c>
      <c r="AE15" s="13"/>
      <c r="AF15" s="13" t="n">
        <v>15</v>
      </c>
      <c r="AG15" s="13"/>
      <c r="AH15" s="13"/>
      <c r="AI15" s="13"/>
      <c r="AJ15" s="13"/>
      <c r="AK15" s="13"/>
      <c r="AL15" s="13"/>
      <c r="AM15" s="13" t="n">
        <v>30</v>
      </c>
      <c r="AN15" s="13"/>
      <c r="AO15" s="13"/>
      <c r="AP15" s="13"/>
      <c r="AQ15" s="3" t="n">
        <v>1</v>
      </c>
      <c r="AR15" s="3" t="n">
        <v>0</v>
      </c>
      <c r="AS15" s="3" t="n">
        <v>3</v>
      </c>
      <c r="AT15" s="15" t="n">
        <f aca="false">SUM(AQ15:AS15)</f>
        <v>4</v>
      </c>
      <c r="AU15" s="15" t="n">
        <v>14</v>
      </c>
      <c r="AV15" s="3" t="n">
        <v>11</v>
      </c>
      <c r="AW15" s="3" t="n">
        <f aca="false">SUM(C15:AP15)</f>
        <v>293</v>
      </c>
    </row>
    <row r="16" customFormat="false" ht="15" hidden="false" customHeight="false" outlineLevel="0" collapsed="false">
      <c r="A16" s="13" t="n">
        <v>13</v>
      </c>
      <c r="B16" s="13" t="s">
        <v>62</v>
      </c>
      <c r="C16" s="13"/>
      <c r="D16" s="13"/>
      <c r="E16" s="13" t="n">
        <v>70</v>
      </c>
      <c r="F16" s="13"/>
      <c r="G16" s="13"/>
      <c r="H16" s="13" t="n">
        <v>40</v>
      </c>
      <c r="I16" s="13"/>
      <c r="J16" s="13" t="n">
        <v>7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 t="n">
        <v>70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3" t="n">
        <v>3</v>
      </c>
      <c r="AR16" s="3" t="n">
        <v>1</v>
      </c>
      <c r="AS16" s="16" t="n">
        <v>0</v>
      </c>
      <c r="AT16" s="15" t="n">
        <f aca="false">SUM(AQ16:AS16)</f>
        <v>4</v>
      </c>
      <c r="AU16" s="15" t="n">
        <v>4</v>
      </c>
      <c r="AV16" s="3" t="n">
        <v>4</v>
      </c>
      <c r="AW16" s="3" t="n">
        <f aca="false">SUM(C16:AP16)</f>
        <v>250</v>
      </c>
    </row>
    <row r="17" customFormat="false" ht="15" hidden="false" customHeight="false" outlineLevel="0" collapsed="false">
      <c r="A17" s="13" t="n">
        <v>14</v>
      </c>
      <c r="B17" s="13" t="s">
        <v>63</v>
      </c>
      <c r="C17" s="13"/>
      <c r="D17" s="13"/>
      <c r="E17" s="13" t="n">
        <v>37</v>
      </c>
      <c r="F17" s="13"/>
      <c r="G17" s="13"/>
      <c r="H17" s="13"/>
      <c r="I17" s="13" t="n">
        <v>90</v>
      </c>
      <c r="J17" s="13"/>
      <c r="K17" s="13"/>
      <c r="L17" s="13"/>
      <c r="M17" s="13" t="n">
        <v>5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v>13</v>
      </c>
      <c r="Z17" s="13"/>
      <c r="AA17" s="13"/>
      <c r="AB17" s="13" t="n">
        <v>5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 t="n">
        <v>2</v>
      </c>
      <c r="AR17" s="3" t="n">
        <v>1</v>
      </c>
      <c r="AS17" s="3" t="n">
        <v>2</v>
      </c>
      <c r="AT17" s="15" t="n">
        <f aca="false">SUM(AQ17:AS17)</f>
        <v>5</v>
      </c>
      <c r="AU17" s="15" t="n">
        <v>7</v>
      </c>
      <c r="AV17" s="3" t="n">
        <v>5</v>
      </c>
      <c r="AW17" s="3" t="n">
        <f aca="false">SUM(C17:AP17)</f>
        <v>240</v>
      </c>
    </row>
    <row r="18" customFormat="false" ht="15" hidden="false" customHeight="false" outlineLevel="0" collapsed="false">
      <c r="A18" s="13" t="n">
        <v>15</v>
      </c>
      <c r="B18" s="13" t="s">
        <v>64</v>
      </c>
      <c r="C18" s="13" t="n">
        <v>40</v>
      </c>
      <c r="D18" s="13"/>
      <c r="E18" s="13" t="n">
        <v>20</v>
      </c>
      <c r="F18" s="13" t="n">
        <v>7</v>
      </c>
      <c r="G18" s="13" t="n">
        <v>40</v>
      </c>
      <c r="H18" s="13" t="n">
        <v>20</v>
      </c>
      <c r="I18" s="13"/>
      <c r="J18" s="13"/>
      <c r="K18" s="13" t="n">
        <v>50</v>
      </c>
      <c r="L18" s="13"/>
      <c r="M18" s="13"/>
      <c r="N18" s="13"/>
      <c r="O18" s="13"/>
      <c r="P18" s="13"/>
      <c r="Q18" s="13"/>
      <c r="R18" s="13"/>
      <c r="S18" s="13"/>
      <c r="T18" s="13" t="n">
        <v>3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 t="n">
        <v>0</v>
      </c>
      <c r="AR18" s="3" t="n">
        <v>2</v>
      </c>
      <c r="AS18" s="16" t="n">
        <v>3</v>
      </c>
      <c r="AT18" s="15" t="n">
        <f aca="false">SUM(AQ18:AS18)</f>
        <v>5</v>
      </c>
      <c r="AU18" s="15" t="n">
        <v>7</v>
      </c>
      <c r="AV18" s="3" t="n">
        <v>7</v>
      </c>
      <c r="AW18" s="3" t="n">
        <f aca="false">SUM(C18:AP18)</f>
        <v>207</v>
      </c>
    </row>
    <row r="19" customFormat="false" ht="15" hidden="false" customHeight="false" outlineLevel="0" collapsed="false">
      <c r="A19" s="13" t="n">
        <v>16</v>
      </c>
      <c r="B19" s="13" t="s">
        <v>65</v>
      </c>
      <c r="C19" s="13"/>
      <c r="D19" s="13"/>
      <c r="E19" s="13" t="n">
        <v>7</v>
      </c>
      <c r="F19" s="13"/>
      <c r="G19" s="13"/>
      <c r="H19" s="13"/>
      <c r="I19" s="13"/>
      <c r="J19" s="13" t="n">
        <v>7</v>
      </c>
      <c r="K19" s="13" t="n">
        <v>15</v>
      </c>
      <c r="L19" s="13"/>
      <c r="M19" s="13"/>
      <c r="N19" s="13"/>
      <c r="O19" s="13" t="n">
        <v>40</v>
      </c>
      <c r="P19" s="13"/>
      <c r="Q19" s="13" t="n">
        <v>45</v>
      </c>
      <c r="R19" s="13"/>
      <c r="S19" s="13"/>
      <c r="T19" s="13" t="n">
        <v>30</v>
      </c>
      <c r="U19" s="13"/>
      <c r="V19" s="13"/>
      <c r="W19" s="13"/>
      <c r="X19" s="13"/>
      <c r="Y19" s="13"/>
      <c r="Z19" s="13"/>
      <c r="AA19" s="13" t="n">
        <v>7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 t="n">
        <v>0</v>
      </c>
      <c r="AR19" s="3" t="n">
        <v>1</v>
      </c>
      <c r="AS19" s="3" t="n">
        <v>0</v>
      </c>
      <c r="AT19" s="15" t="n">
        <f aca="false">SUM(AQ19:AS19)</f>
        <v>1</v>
      </c>
      <c r="AU19" s="15" t="n">
        <v>7</v>
      </c>
      <c r="AV19" s="3" t="n">
        <v>7</v>
      </c>
      <c r="AW19" s="3" t="n">
        <f aca="false">SUM(C19:AP19)</f>
        <v>151</v>
      </c>
    </row>
    <row r="20" customFormat="false" ht="15" hidden="false" customHeight="false" outlineLevel="0" collapsed="false">
      <c r="A20" s="13" t="n">
        <v>17</v>
      </c>
      <c r="B20" s="13" t="s">
        <v>66</v>
      </c>
      <c r="C20" s="13"/>
      <c r="D20" s="13"/>
      <c r="E20" s="13"/>
      <c r="F20" s="13"/>
      <c r="G20" s="13"/>
      <c r="H20" s="13"/>
      <c r="I20" s="13"/>
      <c r="J20" s="13" t="n">
        <v>20</v>
      </c>
      <c r="K20" s="13" t="n">
        <v>15</v>
      </c>
      <c r="L20" s="13"/>
      <c r="M20" s="13"/>
      <c r="N20" s="13"/>
      <c r="O20" s="13" t="n">
        <v>40</v>
      </c>
      <c r="P20" s="13"/>
      <c r="Q20" s="13"/>
      <c r="R20" s="13"/>
      <c r="S20" s="13"/>
      <c r="T20" s="13" t="n">
        <v>30</v>
      </c>
      <c r="U20" s="13"/>
      <c r="V20" s="13"/>
      <c r="W20" s="13"/>
      <c r="X20" s="13" t="n">
        <v>2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 t="n">
        <v>0</v>
      </c>
      <c r="AR20" s="3" t="n">
        <v>1</v>
      </c>
      <c r="AS20" s="3" t="n">
        <v>2</v>
      </c>
      <c r="AT20" s="15" t="n">
        <f aca="false">SUM(AQ20:AS20)</f>
        <v>3</v>
      </c>
      <c r="AU20" s="15" t="n">
        <v>5</v>
      </c>
      <c r="AV20" s="3" t="n">
        <v>5</v>
      </c>
      <c r="AW20" s="3" t="n">
        <f aca="false">SUM(C20:AP20)</f>
        <v>125</v>
      </c>
    </row>
    <row r="21" customFormat="false" ht="15" hidden="false" customHeight="false" outlineLevel="0" collapsed="false">
      <c r="A21" s="13" t="n">
        <v>18</v>
      </c>
      <c r="B21" s="13" t="s">
        <v>67</v>
      </c>
      <c r="C21" s="13" t="n">
        <v>20</v>
      </c>
      <c r="D21" s="13"/>
      <c r="E21" s="13" t="n">
        <v>7</v>
      </c>
      <c r="F21" s="13"/>
      <c r="G21" s="13" t="n">
        <v>7</v>
      </c>
      <c r="H21" s="13"/>
      <c r="I21" s="13"/>
      <c r="J21" s="13"/>
      <c r="K21" s="13"/>
      <c r="L21" s="13" t="n">
        <v>15</v>
      </c>
      <c r="M21" s="13"/>
      <c r="N21" s="13"/>
      <c r="O21" s="13" t="n">
        <v>20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 t="n">
        <v>5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7"/>
      <c r="AQ21" s="3" t="n">
        <v>0</v>
      </c>
      <c r="AR21" s="3" t="n">
        <v>0</v>
      </c>
      <c r="AS21" s="3" t="n">
        <v>3</v>
      </c>
      <c r="AT21" s="15" t="n">
        <f aca="false">SUM(AQ21:AS21)</f>
        <v>3</v>
      </c>
      <c r="AU21" s="15" t="n">
        <v>6</v>
      </c>
      <c r="AV21" s="3" t="n">
        <v>6</v>
      </c>
      <c r="AW21" s="3" t="n">
        <f aca="false">SUM(C21:AP21)</f>
        <v>119</v>
      </c>
    </row>
    <row r="22" customFormat="false" ht="15" hidden="false" customHeight="false" outlineLevel="0" collapsed="false">
      <c r="A22" s="13" t="n">
        <v>19</v>
      </c>
      <c r="B22" s="13" t="s">
        <v>68</v>
      </c>
      <c r="C22" s="13"/>
      <c r="D22" s="13"/>
      <c r="E22" s="13" t="n">
        <v>11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3" t="n">
        <v>1</v>
      </c>
      <c r="AR22" s="3" t="n">
        <v>1</v>
      </c>
      <c r="AS22" s="3" t="n">
        <v>0</v>
      </c>
      <c r="AT22" s="15" t="n">
        <f aca="false">SUM(AQ22:AS22)</f>
        <v>2</v>
      </c>
      <c r="AU22" s="15" t="n">
        <v>2</v>
      </c>
      <c r="AV22" s="3" t="n">
        <v>1</v>
      </c>
      <c r="AW22" s="3" t="n">
        <f aca="false">SUM(C22:AP22)</f>
        <v>110</v>
      </c>
    </row>
    <row r="23" customFormat="false" ht="15" hidden="false" customHeight="false" outlineLevel="0" collapsed="false">
      <c r="A23" s="13" t="n">
        <v>20</v>
      </c>
      <c r="B23" s="13" t="s">
        <v>69</v>
      </c>
      <c r="C23" s="13"/>
      <c r="D23" s="13"/>
      <c r="E23" s="13" t="n">
        <v>70</v>
      </c>
      <c r="F23" s="13"/>
      <c r="G23" s="13"/>
      <c r="H23" s="13"/>
      <c r="I23" s="13"/>
      <c r="J23" s="13"/>
      <c r="K23" s="13" t="n">
        <v>15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3" t="n">
        <v>1</v>
      </c>
      <c r="AR23" s="3" t="n">
        <v>0</v>
      </c>
      <c r="AS23" s="16" t="n">
        <v>0</v>
      </c>
      <c r="AT23" s="15" t="n">
        <f aca="false">SUM(AQ23:AS23)</f>
        <v>1</v>
      </c>
      <c r="AU23" s="15" t="n">
        <v>2</v>
      </c>
      <c r="AV23" s="3" t="n">
        <v>2</v>
      </c>
      <c r="AW23" s="3" t="n">
        <f aca="false">SUM(C23:AP23)</f>
        <v>85</v>
      </c>
    </row>
    <row r="24" customFormat="false" ht="15" hidden="false" customHeight="false" outlineLevel="0" collapsed="false">
      <c r="A24" s="13" t="n">
        <v>21</v>
      </c>
      <c r="B24" s="13" t="s">
        <v>70</v>
      </c>
      <c r="C24" s="13"/>
      <c r="D24" s="13"/>
      <c r="E24" s="13" t="n">
        <v>7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3" t="n">
        <v>1</v>
      </c>
      <c r="AR24" s="3" t="n">
        <v>0</v>
      </c>
      <c r="AS24" s="3" t="n">
        <v>0</v>
      </c>
      <c r="AT24" s="15" t="n">
        <f aca="false">SUM(AQ24:AS24)</f>
        <v>1</v>
      </c>
      <c r="AU24" s="15" t="n">
        <v>1</v>
      </c>
      <c r="AV24" s="3" t="n">
        <v>1</v>
      </c>
      <c r="AW24" s="3" t="n">
        <f aca="false">SUM(C24:AP24)</f>
        <v>70</v>
      </c>
    </row>
    <row r="25" customFormat="false" ht="15" hidden="false" customHeight="false" outlineLevel="0" collapsed="false">
      <c r="A25" s="13" t="n">
        <v>22</v>
      </c>
      <c r="B25" s="13" t="s">
        <v>71</v>
      </c>
      <c r="C25" s="13"/>
      <c r="D25" s="13"/>
      <c r="E25" s="13" t="n">
        <v>25</v>
      </c>
      <c r="F25" s="13"/>
      <c r="G25" s="13"/>
      <c r="H25" s="13"/>
      <c r="I25" s="13"/>
      <c r="J25" s="13"/>
      <c r="K25" s="13"/>
      <c r="L25" s="13"/>
      <c r="M25" s="13"/>
      <c r="N25" s="13" t="n">
        <v>45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3" t="n">
        <v>0</v>
      </c>
      <c r="AR25" s="3" t="n">
        <v>0</v>
      </c>
      <c r="AS25" s="3" t="n">
        <v>1</v>
      </c>
      <c r="AT25" s="15" t="n">
        <f aca="false">SUM(AQ25:AS25)</f>
        <v>1</v>
      </c>
      <c r="AU25" s="15" t="n">
        <v>2</v>
      </c>
      <c r="AV25" s="3" t="n">
        <v>2</v>
      </c>
      <c r="AW25" s="3" t="n">
        <f aca="false">SUM(C25:AP25)</f>
        <v>70</v>
      </c>
    </row>
    <row r="26" customFormat="false" ht="15" hidden="false" customHeight="false" outlineLevel="0" collapsed="false">
      <c r="A26" s="13" t="n">
        <v>23</v>
      </c>
      <c r="B26" s="13" t="s">
        <v>72</v>
      </c>
      <c r="C26" s="13"/>
      <c r="D26" s="13"/>
      <c r="E26" s="13" t="n">
        <v>20</v>
      </c>
      <c r="F26" s="13"/>
      <c r="G26" s="13"/>
      <c r="H26" s="13"/>
      <c r="I26" s="13"/>
      <c r="J26" s="13"/>
      <c r="K26" s="13"/>
      <c r="L26" s="13"/>
      <c r="M26" s="13"/>
      <c r="N26" s="13"/>
      <c r="O26" s="13" t="n">
        <v>20</v>
      </c>
      <c r="P26" s="13"/>
      <c r="Q26" s="13"/>
      <c r="R26" s="13"/>
      <c r="S26" s="13"/>
      <c r="T26" s="13"/>
      <c r="U26" s="13"/>
      <c r="V26" s="13"/>
      <c r="W26" s="13"/>
      <c r="X26" s="13" t="n">
        <v>20</v>
      </c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 t="n">
        <v>7</v>
      </c>
      <c r="AJ26" s="13"/>
      <c r="AK26" s="13"/>
      <c r="AL26" s="13"/>
      <c r="AM26" s="13"/>
      <c r="AN26" s="13"/>
      <c r="AO26" s="13"/>
      <c r="AP26" s="13"/>
      <c r="AQ26" s="3" t="n">
        <v>0</v>
      </c>
      <c r="AR26" s="3" t="n">
        <v>0</v>
      </c>
      <c r="AS26" s="3" t="n">
        <v>3</v>
      </c>
      <c r="AT26" s="15" t="n">
        <f aca="false">SUM(AQ26:AS26)</f>
        <v>3</v>
      </c>
      <c r="AU26" s="15" t="n">
        <v>4</v>
      </c>
      <c r="AV26" s="3" t="n">
        <v>4</v>
      </c>
      <c r="AW26" s="3" t="n">
        <f aca="false">SUM(C26:AP26)</f>
        <v>67</v>
      </c>
    </row>
    <row r="27" customFormat="false" ht="15" hidden="false" customHeight="false" outlineLevel="0" collapsed="false">
      <c r="A27" s="13" t="n">
        <v>24</v>
      </c>
      <c r="B27" s="13" t="s">
        <v>73</v>
      </c>
      <c r="C27" s="13"/>
      <c r="D27" s="13"/>
      <c r="E27" s="13" t="n">
        <v>20</v>
      </c>
      <c r="F27" s="13"/>
      <c r="G27" s="13"/>
      <c r="H27" s="13"/>
      <c r="I27" s="13"/>
      <c r="J27" s="13" t="n">
        <v>20</v>
      </c>
      <c r="K27" s="13"/>
      <c r="L27" s="13" t="n">
        <v>15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3" t="n">
        <v>0</v>
      </c>
      <c r="AR27" s="3" t="n">
        <v>0</v>
      </c>
      <c r="AS27" s="3" t="n">
        <v>2</v>
      </c>
      <c r="AT27" s="15" t="n">
        <f aca="false">SUM(AQ27:AS27)</f>
        <v>2</v>
      </c>
      <c r="AU27" s="15" t="n">
        <v>3</v>
      </c>
      <c r="AV27" s="3" t="n">
        <v>3</v>
      </c>
      <c r="AW27" s="3" t="n">
        <f aca="false">SUM(C27:AP27)</f>
        <v>55</v>
      </c>
    </row>
    <row r="28" customFormat="false" ht="15" hidden="false" customHeight="false" outlineLevel="0" collapsed="false">
      <c r="A28" s="13" t="n">
        <v>25</v>
      </c>
      <c r="B28" s="13" t="s">
        <v>74</v>
      </c>
      <c r="C28" s="13"/>
      <c r="D28" s="13"/>
      <c r="E28" s="13"/>
      <c r="F28" s="13"/>
      <c r="G28" s="13"/>
      <c r="H28" s="13"/>
      <c r="I28" s="13"/>
      <c r="J28" s="13" t="n">
        <v>7</v>
      </c>
      <c r="K28" s="13"/>
      <c r="L28" s="13"/>
      <c r="M28" s="13"/>
      <c r="N28" s="13"/>
      <c r="O28" s="13" t="n">
        <v>4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3" t="n">
        <v>0</v>
      </c>
      <c r="AR28" s="3" t="n">
        <v>1</v>
      </c>
      <c r="AS28" s="16" t="n">
        <v>0</v>
      </c>
      <c r="AT28" s="15" t="n">
        <f aca="false">SUM(AQ28:AS28)</f>
        <v>1</v>
      </c>
      <c r="AU28" s="15" t="n">
        <v>2</v>
      </c>
      <c r="AV28" s="3" t="n">
        <v>2</v>
      </c>
      <c r="AW28" s="3" t="n">
        <f aca="false">SUM(C28:AP28)</f>
        <v>47</v>
      </c>
    </row>
    <row r="29" customFormat="false" ht="15" hidden="false" customHeight="false" outlineLevel="0" collapsed="false">
      <c r="A29" s="13" t="n">
        <v>26</v>
      </c>
      <c r="B29" s="18" t="s">
        <v>7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8"/>
      <c r="X29" s="7"/>
      <c r="Y29" s="7"/>
      <c r="Z29" s="7"/>
      <c r="AA29" s="7"/>
      <c r="AB29" s="7"/>
      <c r="AC29" s="7"/>
      <c r="AD29" s="7"/>
      <c r="AE29" s="7"/>
      <c r="AF29" s="7"/>
      <c r="AG29" s="8"/>
      <c r="AH29" s="7"/>
      <c r="AI29" s="7"/>
      <c r="AJ29" s="7"/>
      <c r="AK29" s="7"/>
      <c r="AL29" s="19" t="n">
        <v>15</v>
      </c>
      <c r="AM29" s="7"/>
      <c r="AN29" s="20" t="n">
        <v>30</v>
      </c>
      <c r="AO29" s="20"/>
      <c r="AP29" s="21"/>
      <c r="AQ29" s="22" t="n">
        <v>0</v>
      </c>
      <c r="AR29" s="22" t="n">
        <v>0</v>
      </c>
      <c r="AS29" s="22" t="n">
        <v>0</v>
      </c>
      <c r="AT29" s="15" t="n">
        <f aca="false">SUM(AQ29:AS29)</f>
        <v>0</v>
      </c>
      <c r="AU29" s="15" t="n">
        <v>2</v>
      </c>
      <c r="AV29" s="3" t="n">
        <v>2</v>
      </c>
      <c r="AW29" s="3" t="n">
        <f aca="false">SUM(C29:AP29)</f>
        <v>45</v>
      </c>
    </row>
    <row r="30" customFormat="false" ht="15" hidden="false" customHeight="false" outlineLevel="0" collapsed="false">
      <c r="A30" s="13" t="n">
        <v>27</v>
      </c>
      <c r="B30" s="13" t="s">
        <v>76</v>
      </c>
      <c r="C30" s="13"/>
      <c r="D30" s="13"/>
      <c r="E30" s="13" t="n">
        <v>7</v>
      </c>
      <c r="F30" s="13"/>
      <c r="G30" s="13"/>
      <c r="H30" s="13"/>
      <c r="I30" s="13"/>
      <c r="J30" s="13"/>
      <c r="K30" s="13"/>
      <c r="L30" s="13" t="n">
        <v>15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 t="n">
        <v>7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 t="n">
        <v>8</v>
      </c>
      <c r="AI30" s="13"/>
      <c r="AJ30" s="13"/>
      <c r="AK30" s="13"/>
      <c r="AL30" s="13"/>
      <c r="AM30" s="13"/>
      <c r="AN30" s="13"/>
      <c r="AO30" s="13"/>
      <c r="AP30" s="13"/>
      <c r="AQ30" s="3" t="n">
        <v>0</v>
      </c>
      <c r="AR30" s="3" t="n">
        <v>0</v>
      </c>
      <c r="AS30" s="16" t="n">
        <v>0</v>
      </c>
      <c r="AT30" s="15" t="n">
        <f aca="false">SUM(AQ30:AS30)</f>
        <v>0</v>
      </c>
      <c r="AU30" s="15" t="n">
        <v>4</v>
      </c>
      <c r="AV30" s="3" t="n">
        <v>4</v>
      </c>
      <c r="AW30" s="3" t="n">
        <f aca="false">SUM(C30:AP30)</f>
        <v>37</v>
      </c>
    </row>
    <row r="31" customFormat="false" ht="15" hidden="false" customHeight="false" outlineLevel="0" collapsed="false">
      <c r="A31" s="13" t="n">
        <v>28</v>
      </c>
      <c r="B31" s="13" t="s">
        <v>77</v>
      </c>
      <c r="C31" s="13"/>
      <c r="D31" s="13"/>
      <c r="E31" s="13" t="n">
        <v>20</v>
      </c>
      <c r="F31" s="13"/>
      <c r="G31" s="13" t="n">
        <v>7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3" t="n">
        <v>0</v>
      </c>
      <c r="AR31" s="3" t="n">
        <v>0</v>
      </c>
      <c r="AS31" s="16" t="n">
        <v>1</v>
      </c>
      <c r="AT31" s="15" t="n">
        <f aca="false">SUM(AQ31:AS31)</f>
        <v>1</v>
      </c>
      <c r="AU31" s="15" t="n">
        <v>2</v>
      </c>
      <c r="AV31" s="3" t="n">
        <v>2</v>
      </c>
      <c r="AW31" s="3" t="n">
        <f aca="false">SUM(C31:AP31)</f>
        <v>27</v>
      </c>
    </row>
    <row r="32" customFormat="false" ht="15" hidden="false" customHeight="false" outlineLevel="0" collapsed="false">
      <c r="A32" s="13" t="n">
        <v>29</v>
      </c>
      <c r="B32" s="13" t="s">
        <v>78</v>
      </c>
      <c r="C32" s="13"/>
      <c r="D32" s="13"/>
      <c r="E32" s="13" t="n">
        <v>7</v>
      </c>
      <c r="F32" s="13"/>
      <c r="G32" s="13" t="n">
        <v>2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3" t="n">
        <v>0</v>
      </c>
      <c r="AR32" s="3" t="n">
        <v>0</v>
      </c>
      <c r="AS32" s="3" t="n">
        <v>1</v>
      </c>
      <c r="AT32" s="15" t="n">
        <f aca="false">SUM(AQ32:AS32)</f>
        <v>1</v>
      </c>
      <c r="AU32" s="15" t="n">
        <v>2</v>
      </c>
      <c r="AV32" s="3" t="n">
        <v>2</v>
      </c>
      <c r="AW32" s="3" t="n">
        <f aca="false">SUM(C32:AP32)</f>
        <v>27</v>
      </c>
    </row>
    <row r="33" customFormat="false" ht="15" hidden="false" customHeight="false" outlineLevel="0" collapsed="false">
      <c r="A33" s="13" t="n">
        <v>30</v>
      </c>
      <c r="B33" s="13" t="s">
        <v>79</v>
      </c>
      <c r="C33" s="13"/>
      <c r="D33" s="13"/>
      <c r="E33" s="13" t="n">
        <v>7</v>
      </c>
      <c r="F33" s="13"/>
      <c r="G33" s="13" t="n">
        <v>2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3" t="n">
        <v>0</v>
      </c>
      <c r="AR33" s="3" t="n">
        <v>0</v>
      </c>
      <c r="AS33" s="3" t="n">
        <v>1</v>
      </c>
      <c r="AT33" s="15" t="n">
        <f aca="false">SUM(AQ33:AS33)</f>
        <v>1</v>
      </c>
      <c r="AU33" s="15" t="n">
        <v>2</v>
      </c>
      <c r="AV33" s="3" t="n">
        <v>2</v>
      </c>
      <c r="AW33" s="3" t="n">
        <f aca="false">SUM(C33:AP33)</f>
        <v>27</v>
      </c>
    </row>
    <row r="34" customFormat="false" ht="15" hidden="false" customHeight="false" outlineLevel="0" collapsed="false">
      <c r="A34" s="13" t="n">
        <v>31</v>
      </c>
      <c r="B34" s="13" t="s">
        <v>80</v>
      </c>
      <c r="C34" s="13"/>
      <c r="D34" s="13"/>
      <c r="E34" s="13" t="n">
        <v>2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3" t="n">
        <v>0</v>
      </c>
      <c r="AR34" s="3" t="n">
        <v>0</v>
      </c>
      <c r="AS34" s="3" t="n">
        <v>1</v>
      </c>
      <c r="AT34" s="15" t="n">
        <f aca="false">SUM(AQ34:AS34)</f>
        <v>1</v>
      </c>
      <c r="AU34" s="15" t="n">
        <v>1</v>
      </c>
      <c r="AV34" s="3" t="n">
        <v>1</v>
      </c>
      <c r="AW34" s="3" t="n">
        <f aca="false">SUM(C34:AP34)</f>
        <v>25</v>
      </c>
    </row>
    <row r="35" customFormat="false" ht="15" hidden="false" customHeight="false" outlineLevel="0" collapsed="false">
      <c r="A35" s="13" t="n">
        <v>32</v>
      </c>
      <c r="B35" s="13" t="s">
        <v>8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 t="n">
        <v>7</v>
      </c>
      <c r="AH35" s="13" t="n">
        <v>8</v>
      </c>
      <c r="AI35" s="13" t="n">
        <v>7</v>
      </c>
      <c r="AJ35" s="13"/>
      <c r="AK35" s="13"/>
      <c r="AL35" s="13"/>
      <c r="AM35" s="13"/>
      <c r="AN35" s="13"/>
      <c r="AO35" s="13"/>
      <c r="AP35" s="13"/>
      <c r="AQ35" s="3" t="n">
        <v>0</v>
      </c>
      <c r="AR35" s="3" t="n">
        <v>0</v>
      </c>
      <c r="AS35" s="16" t="n">
        <v>0</v>
      </c>
      <c r="AT35" s="15" t="n">
        <f aca="false">SUM(AQ35:AS35)</f>
        <v>0</v>
      </c>
      <c r="AU35" s="15" t="n">
        <v>3</v>
      </c>
      <c r="AV35" s="3" t="n">
        <v>3</v>
      </c>
      <c r="AW35" s="3" t="n">
        <f aca="false">SUM(C35:AP35)</f>
        <v>22</v>
      </c>
    </row>
    <row r="36" customFormat="false" ht="15" hidden="false" customHeight="false" outlineLevel="0" collapsed="false">
      <c r="A36" s="13" t="n">
        <v>33</v>
      </c>
      <c r="B36" s="13" t="s">
        <v>82</v>
      </c>
      <c r="C36" s="13"/>
      <c r="D36" s="13"/>
      <c r="E36" s="13" t="n">
        <v>2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3" t="n">
        <v>0</v>
      </c>
      <c r="AR36" s="3" t="n">
        <v>0</v>
      </c>
      <c r="AS36" s="16" t="n">
        <v>1</v>
      </c>
      <c r="AT36" s="15" t="n">
        <f aca="false">SUM(AQ36:AS36)</f>
        <v>1</v>
      </c>
      <c r="AU36" s="15" t="n">
        <v>1</v>
      </c>
      <c r="AV36" s="3" t="n">
        <v>1</v>
      </c>
      <c r="AW36" s="3" t="n">
        <f aca="false">SUM(C36:AP36)</f>
        <v>20</v>
      </c>
    </row>
    <row r="37" customFormat="false" ht="15" hidden="false" customHeight="false" outlineLevel="0" collapsed="false">
      <c r="A37" s="13" t="n">
        <v>34</v>
      </c>
      <c r="B37" s="13" t="s">
        <v>83</v>
      </c>
      <c r="C37" s="13"/>
      <c r="D37" s="13"/>
      <c r="E37" s="13" t="n">
        <v>2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3" t="n">
        <v>0</v>
      </c>
      <c r="AR37" s="3" t="n">
        <v>0</v>
      </c>
      <c r="AS37" s="3" t="n">
        <v>1</v>
      </c>
      <c r="AT37" s="15" t="n">
        <f aca="false">SUM(AQ37:AS37)</f>
        <v>1</v>
      </c>
      <c r="AU37" s="15" t="n">
        <v>1</v>
      </c>
      <c r="AV37" s="3" t="n">
        <v>1</v>
      </c>
      <c r="AW37" s="3" t="n">
        <f aca="false">SUM(C37:AP37)</f>
        <v>20</v>
      </c>
    </row>
    <row r="38" customFormat="false" ht="15" hidden="false" customHeight="false" outlineLevel="0" collapsed="false">
      <c r="A38" s="13" t="n">
        <v>35</v>
      </c>
      <c r="B38" s="13" t="s">
        <v>84</v>
      </c>
      <c r="C38" s="13"/>
      <c r="D38" s="13"/>
      <c r="E38" s="13" t="n">
        <v>2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3" t="n">
        <v>0</v>
      </c>
      <c r="AR38" s="3" t="n">
        <v>0</v>
      </c>
      <c r="AS38" s="3" t="n">
        <v>1</v>
      </c>
      <c r="AT38" s="15" t="n">
        <f aca="false">SUM(AQ38:AS38)</f>
        <v>1</v>
      </c>
      <c r="AU38" s="15" t="n">
        <v>1</v>
      </c>
      <c r="AV38" s="3" t="n">
        <v>1</v>
      </c>
      <c r="AW38" s="3" t="n">
        <f aca="false">SUM(C38:AP38)</f>
        <v>20</v>
      </c>
    </row>
    <row r="39" customFormat="false" ht="15" hidden="false" customHeight="false" outlineLevel="0" collapsed="false">
      <c r="A39" s="13" t="n">
        <v>36</v>
      </c>
      <c r="B39" s="13" t="s">
        <v>85</v>
      </c>
      <c r="C39" s="13"/>
      <c r="D39" s="13"/>
      <c r="E39" s="13" t="n">
        <v>7</v>
      </c>
      <c r="F39" s="13"/>
      <c r="G39" s="13" t="n">
        <v>7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3" t="n">
        <v>0</v>
      </c>
      <c r="AR39" s="3" t="n">
        <v>0</v>
      </c>
      <c r="AS39" s="3" t="n">
        <v>0</v>
      </c>
      <c r="AT39" s="15" t="n">
        <f aca="false">SUM(AQ39:AS39)</f>
        <v>0</v>
      </c>
      <c r="AU39" s="15" t="n">
        <v>2</v>
      </c>
      <c r="AV39" s="3" t="n">
        <v>2</v>
      </c>
      <c r="AW39" s="3" t="n">
        <f aca="false">SUM(C39:AP39)</f>
        <v>14</v>
      </c>
    </row>
    <row r="40" customFormat="false" ht="15" hidden="false" customHeight="false" outlineLevel="0" collapsed="false">
      <c r="A40" s="13" t="n">
        <v>37</v>
      </c>
      <c r="B40" s="13" t="s">
        <v>86</v>
      </c>
      <c r="C40" s="13"/>
      <c r="D40" s="13"/>
      <c r="E40" s="13" t="n">
        <v>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3" t="n">
        <v>0</v>
      </c>
      <c r="AR40" s="3" t="n">
        <v>0</v>
      </c>
      <c r="AS40" s="16" t="n">
        <v>0</v>
      </c>
      <c r="AT40" s="15" t="n">
        <f aca="false">SUM(AQ40:AS40)</f>
        <v>0</v>
      </c>
      <c r="AU40" s="15" t="n">
        <v>1</v>
      </c>
      <c r="AV40" s="3" t="n">
        <v>1</v>
      </c>
      <c r="AW40" s="3" t="n">
        <f aca="false">SUM(C40:AP40)</f>
        <v>7</v>
      </c>
    </row>
    <row r="41" customFormat="false" ht="15" hidden="false" customHeight="false" outlineLevel="0" collapsed="false">
      <c r="A41" s="13" t="n">
        <v>38</v>
      </c>
      <c r="B41" s="13" t="s">
        <v>87</v>
      </c>
      <c r="C41" s="13"/>
      <c r="D41" s="13"/>
      <c r="E41" s="13" t="n">
        <v>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3" t="n">
        <v>0</v>
      </c>
      <c r="AR41" s="3" t="n">
        <v>0</v>
      </c>
      <c r="AS41" s="16" t="n">
        <v>0</v>
      </c>
      <c r="AT41" s="15" t="n">
        <f aca="false">SUM(AQ41:AS41)</f>
        <v>0</v>
      </c>
      <c r="AU41" s="15" t="n">
        <v>1</v>
      </c>
      <c r="AV41" s="3" t="n">
        <v>1</v>
      </c>
      <c r="AW41" s="3" t="n">
        <f aca="false">SUM(C41:AP41)</f>
        <v>7</v>
      </c>
    </row>
    <row r="42" customFormat="false" ht="15" hidden="false" customHeight="false" outlineLevel="0" collapsed="false">
      <c r="A42" s="13" t="n">
        <v>39</v>
      </c>
      <c r="B42" s="13" t="s">
        <v>88</v>
      </c>
      <c r="C42" s="13"/>
      <c r="D42" s="13"/>
      <c r="E42" s="13" t="n">
        <v>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3" t="n">
        <v>0</v>
      </c>
      <c r="AR42" s="3" t="n">
        <v>0</v>
      </c>
      <c r="AS42" s="16" t="n">
        <v>0</v>
      </c>
      <c r="AT42" s="15" t="n">
        <f aca="false">SUM(AQ42:AS42)</f>
        <v>0</v>
      </c>
      <c r="AU42" s="15" t="n">
        <v>1</v>
      </c>
      <c r="AV42" s="3" t="n">
        <v>1</v>
      </c>
      <c r="AW42" s="3" t="n">
        <f aca="false">SUM(C42:AP42)</f>
        <v>7</v>
      </c>
    </row>
    <row r="43" customFormat="false" ht="15" hidden="false" customHeight="false" outlineLevel="0" collapsed="false">
      <c r="A43" s="13" t="n">
        <v>40</v>
      </c>
      <c r="B43" s="13" t="s">
        <v>89</v>
      </c>
      <c r="C43" s="13"/>
      <c r="D43" s="13"/>
      <c r="E43" s="13" t="n">
        <v>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3" t="n">
        <v>0</v>
      </c>
      <c r="AR43" s="3" t="n">
        <v>0</v>
      </c>
      <c r="AS43" s="16" t="n">
        <v>0</v>
      </c>
      <c r="AT43" s="15" t="n">
        <f aca="false">SUM(AQ43:AS43)</f>
        <v>0</v>
      </c>
      <c r="AU43" s="15" t="n">
        <v>1</v>
      </c>
      <c r="AV43" s="3" t="n">
        <v>1</v>
      </c>
      <c r="AW43" s="3" t="n">
        <f aca="false">SUM(C43:AP43)</f>
        <v>7</v>
      </c>
    </row>
    <row r="44" customFormat="false" ht="15" hidden="false" customHeight="false" outlineLevel="0" collapsed="false">
      <c r="A44" s="13" t="n">
        <v>41</v>
      </c>
      <c r="B44" s="13" t="s">
        <v>90</v>
      </c>
      <c r="C44" s="13"/>
      <c r="D44" s="13"/>
      <c r="E44" s="13" t="n">
        <v>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3" t="n">
        <v>0</v>
      </c>
      <c r="AR44" s="3" t="n">
        <v>0</v>
      </c>
      <c r="AS44" s="16" t="n">
        <v>0</v>
      </c>
      <c r="AT44" s="15" t="n">
        <f aca="false">SUM(AQ44:AS44)</f>
        <v>0</v>
      </c>
      <c r="AU44" s="15" t="n">
        <v>1</v>
      </c>
      <c r="AV44" s="3" t="n">
        <v>1</v>
      </c>
      <c r="AW44" s="3" t="n">
        <f aca="false">SUM(C44:AP44)</f>
        <v>7</v>
      </c>
    </row>
    <row r="45" customFormat="false" ht="15" hidden="false" customHeight="false" outlineLevel="0" collapsed="false">
      <c r="A45" s="13" t="n">
        <v>42</v>
      </c>
      <c r="B45" s="13" t="s">
        <v>91</v>
      </c>
      <c r="C45" s="13"/>
      <c r="D45" s="13"/>
      <c r="E45" s="13" t="n">
        <v>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7"/>
      <c r="AQ45" s="3" t="n">
        <v>0</v>
      </c>
      <c r="AR45" s="3" t="n">
        <v>0</v>
      </c>
      <c r="AS45" s="16" t="n">
        <v>0</v>
      </c>
      <c r="AT45" s="15" t="n">
        <f aca="false">SUM(AQ45:AS45)</f>
        <v>0</v>
      </c>
      <c r="AU45" s="15" t="n">
        <v>1</v>
      </c>
      <c r="AV45" s="3" t="n">
        <v>1</v>
      </c>
      <c r="AW45" s="3" t="n">
        <f aca="false">SUM(C45:AP45)</f>
        <v>7</v>
      </c>
    </row>
    <row r="46" customFormat="false" ht="15" hidden="false" customHeight="false" outlineLevel="0" collapsed="false">
      <c r="A46" s="13" t="n">
        <v>43</v>
      </c>
      <c r="B46" s="13" t="s">
        <v>92</v>
      </c>
      <c r="C46" s="13"/>
      <c r="D46" s="13"/>
      <c r="E46" s="13" t="n">
        <v>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3" t="n">
        <v>0</v>
      </c>
      <c r="AR46" s="3" t="n">
        <v>0</v>
      </c>
      <c r="AS46" s="3" t="n">
        <v>0</v>
      </c>
      <c r="AT46" s="15" t="n">
        <f aca="false">SUM(AQ46:AS46)</f>
        <v>0</v>
      </c>
      <c r="AU46" s="15" t="n">
        <v>1</v>
      </c>
      <c r="AV46" s="3" t="n">
        <v>1</v>
      </c>
      <c r="AW46" s="3" t="n">
        <f aca="false">SUM(C46:AP46)</f>
        <v>7</v>
      </c>
    </row>
    <row r="47" customFormat="false" ht="15" hidden="false" customHeight="false" outlineLevel="0" collapsed="false">
      <c r="A47" s="13" t="n">
        <v>44</v>
      </c>
      <c r="B47" s="13" t="s">
        <v>9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v>7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3" t="n">
        <v>0</v>
      </c>
      <c r="AR47" s="3" t="n">
        <v>0</v>
      </c>
      <c r="AS47" s="3" t="n">
        <v>0</v>
      </c>
      <c r="AT47" s="15" t="n">
        <f aca="false">SUM(AQ47:AS47)</f>
        <v>0</v>
      </c>
      <c r="AU47" s="15" t="n">
        <v>1</v>
      </c>
      <c r="AV47" s="3" t="n">
        <v>1</v>
      </c>
      <c r="AW47" s="3" t="n">
        <f aca="false">SUM(C47:AP47)</f>
        <v>7</v>
      </c>
    </row>
    <row r="48" customFormat="false" ht="15" hidden="false" customHeight="false" outlineLevel="0" collapsed="false">
      <c r="A48" s="13" t="n">
        <v>45</v>
      </c>
      <c r="B48" s="13" t="s">
        <v>94</v>
      </c>
      <c r="C48" s="13"/>
      <c r="D48" s="13"/>
      <c r="E48" s="13" t="n">
        <v>7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3" t="n">
        <v>0</v>
      </c>
      <c r="AR48" s="3" t="n">
        <v>0</v>
      </c>
      <c r="AS48" s="3" t="n">
        <v>0</v>
      </c>
      <c r="AT48" s="15" t="n">
        <f aca="false">SUM(AQ48:AS48)</f>
        <v>0</v>
      </c>
      <c r="AU48" s="15" t="n">
        <v>1</v>
      </c>
      <c r="AV48" s="3" t="n">
        <v>1</v>
      </c>
      <c r="AW48" s="3" t="n">
        <f aca="false">SUM(C48:AP48)</f>
        <v>7</v>
      </c>
    </row>
    <row r="49" customFormat="false" ht="15" hidden="false" customHeight="false" outlineLevel="0" collapsed="false">
      <c r="A49" s="13" t="n">
        <v>46</v>
      </c>
      <c r="B49" s="13" t="s">
        <v>95</v>
      </c>
      <c r="C49" s="13"/>
      <c r="D49" s="13"/>
      <c r="E49" s="13" t="n">
        <v>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3" t="n">
        <v>0</v>
      </c>
      <c r="AR49" s="3" t="n">
        <v>0</v>
      </c>
      <c r="AS49" s="3" t="n">
        <v>0</v>
      </c>
      <c r="AT49" s="15" t="n">
        <f aca="false">SUM(AQ49:AS49)</f>
        <v>0</v>
      </c>
      <c r="AU49" s="15" t="n">
        <v>1</v>
      </c>
      <c r="AV49" s="3" t="n">
        <v>1</v>
      </c>
      <c r="AW49" s="3" t="n">
        <f aca="false">SUM(C49:AP49)</f>
        <v>7</v>
      </c>
    </row>
    <row r="50" customFormat="false" ht="15" hidden="false" customHeight="false" outlineLevel="0" collapsed="false">
      <c r="A50" s="13" t="n">
        <v>47</v>
      </c>
      <c r="B50" s="13" t="s">
        <v>96</v>
      </c>
      <c r="C50" s="13"/>
      <c r="D50" s="13"/>
      <c r="E50" s="13" t="n">
        <v>7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4"/>
      <c r="AM50" s="4"/>
      <c r="AN50" s="4"/>
      <c r="AO50" s="4"/>
      <c r="AP50" s="4"/>
      <c r="AQ50" s="23" t="n">
        <v>0</v>
      </c>
      <c r="AR50" s="23" t="n">
        <v>0</v>
      </c>
      <c r="AS50" s="23" t="n">
        <v>0</v>
      </c>
      <c r="AT50" s="15" t="n">
        <f aca="false">SUM(AQ50:AS50)</f>
        <v>0</v>
      </c>
      <c r="AU50" s="15" t="n">
        <v>1</v>
      </c>
      <c r="AV50" s="3" t="n">
        <v>1</v>
      </c>
      <c r="AW50" s="3" t="n">
        <f aca="false">SUM(C50:AP50)</f>
        <v>7</v>
      </c>
    </row>
    <row r="51" customFormat="false" ht="15" hidden="false" customHeight="false" outlineLevel="0" collapsed="false">
      <c r="A51" s="13" t="n">
        <v>48</v>
      </c>
      <c r="B51" s="13" t="s">
        <v>97</v>
      </c>
      <c r="C51" s="13"/>
      <c r="D51" s="13"/>
      <c r="E51" s="13" t="n">
        <v>7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3" t="n">
        <v>0</v>
      </c>
      <c r="AR51" s="3" t="n">
        <v>0</v>
      </c>
      <c r="AS51" s="3" t="n">
        <v>0</v>
      </c>
      <c r="AT51" s="15" t="n">
        <f aca="false">SUM(AQ51:AS51)</f>
        <v>0</v>
      </c>
      <c r="AU51" s="15" t="n">
        <v>1</v>
      </c>
      <c r="AV51" s="3" t="n">
        <v>1</v>
      </c>
      <c r="AW51" s="3" t="n">
        <f aca="false">SUM(C51:AP51)</f>
        <v>7</v>
      </c>
    </row>
    <row r="52" customFormat="false" ht="15" hidden="false" customHeight="false" outlineLevel="0" collapsed="false">
      <c r="A52" s="13" t="n">
        <v>49</v>
      </c>
      <c r="B52" s="13" t="s">
        <v>98</v>
      </c>
      <c r="C52" s="13"/>
      <c r="D52" s="13"/>
      <c r="E52" s="13" t="n">
        <v>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3" t="n">
        <v>0</v>
      </c>
      <c r="AR52" s="3" t="n">
        <v>0</v>
      </c>
      <c r="AS52" s="3" t="n">
        <v>0</v>
      </c>
      <c r="AT52" s="15" t="n">
        <f aca="false">SUM(AQ52:AS52)</f>
        <v>0</v>
      </c>
      <c r="AU52" s="15" t="n">
        <v>1</v>
      </c>
      <c r="AV52" s="3" t="n">
        <v>1</v>
      </c>
      <c r="AW52" s="3" t="n">
        <f aca="false">SUM(C52:AP52)</f>
        <v>7</v>
      </c>
    </row>
    <row r="53" customFormat="false" ht="15" hidden="false" customHeight="false" outlineLevel="0" collapsed="false">
      <c r="AP53" s="24" t="s">
        <v>46</v>
      </c>
      <c r="AQ53" s="25" t="n">
        <f aca="false">SUM(AQ4:AQ52)</f>
        <v>61</v>
      </c>
      <c r="AR53" s="25" t="n">
        <f aca="false">SUM(AR4:AR52)</f>
        <v>58</v>
      </c>
      <c r="AS53" s="25" t="n">
        <f aca="false">SUM(AS4:AS52)</f>
        <v>76</v>
      </c>
      <c r="AT53" s="26" t="n">
        <f aca="false">SUM(AT4:AT52)</f>
        <v>195</v>
      </c>
      <c r="AU53" s="26" t="n">
        <f aca="false">SUM(AU4:AU52)</f>
        <v>336</v>
      </c>
      <c r="AV53" s="25" t="n">
        <f aca="false">SUM(AV4:AV52)</f>
        <v>235</v>
      </c>
      <c r="AW53" s="25" t="n">
        <f aca="false">SUM(AW4:AW52)</f>
        <v>13866</v>
      </c>
    </row>
    <row r="54" customFormat="false" ht="15" hidden="false" customHeight="false" outlineLevel="0" collapsed="false">
      <c r="AU54" s="27"/>
    </row>
  </sheetData>
  <mergeCells count="1">
    <mergeCell ref="AQ2:A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5:55Z</dcterms:created>
  <dc:creator>Ivan</dc:creator>
  <dc:description/>
  <dc:language>en-US</dc:language>
  <cp:lastModifiedBy>Ivan Rodic</cp:lastModifiedBy>
  <cp:lastPrinted>2010-01-17T16:08:40Z</cp:lastPrinted>
  <dcterms:modified xsi:type="dcterms:W3CDTF">2010-01-17T16:17:31Z</dcterms:modified>
  <cp:revision>0</cp:revision>
  <dc:subject/>
  <dc:title/>
</cp:coreProperties>
</file>